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FRAGEN DRUCKSPANNUNGSWERTE" sheetId="1" state="visible" r:id="rId2"/>
    <sheet name="NEUTRAL" sheetId="2" state="visible" r:id="rId3"/>
    <sheet name="GRUNDLAGEN" sheetId="3" state="visible" r:id="rId4"/>
  </sheets>
  <definedNames>
    <definedName function="false" hidden="false" localSheetId="0" name="_xlnm.Print_Area" vbProcedure="false">'ABFRAGEN DRUCKSPANNUNGSWERTE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FOAMGLAS - DRUCKSPANNUNGSWERTE FÜR INGENIEURBEMESSUNGEN</t>
  </si>
  <si>
    <t xml:space="preserve">STICHPROBEN - ERGEBNISSE ZUR CHARAKTERISIERUNG DER PRODUKTE</t>
  </si>
  <si>
    <t xml:space="preserve">  CHARAKTERISTISCHER WERT </t>
  </si>
  <si>
    <t xml:space="preserve">INDIVIDUELLE ABFRAGEN (VERTRAUENSNIVEAU 95%)</t>
  </si>
  <si>
    <t xml:space="preserve">als kalkulatorische Bruchspannung beim:</t>
  </si>
  <si>
    <t xml:space="preserve">BEZEICHNUNG</t>
  </si>
  <si>
    <t xml:space="preserve">LETZTMALS ERFASST</t>
  </si>
  <si>
    <t xml:space="preserve">STÜCKZAHL</t>
  </si>
  <si>
    <t xml:space="preserve">MITTEL (VN95%)</t>
  </si>
  <si>
    <r>
      <rPr>
        <sz val="10"/>
        <rFont val="Arial"/>
        <family val="2"/>
      </rPr>
      <t xml:space="preserve"> </t>
    </r>
    <r>
      <rPr>
        <sz val="11"/>
        <color rgb="FF000000"/>
        <rFont val="Aptos Narrow"/>
        <family val="2"/>
      </rPr>
      <t xml:space="preserve">±</t>
    </r>
    <r>
      <rPr>
        <sz val="10"/>
        <rFont val="Arial"/>
        <family val="2"/>
      </rPr>
      <t xml:space="preserve">SD </t>
    </r>
  </si>
  <si>
    <t xml:space="preserve">2.5% - QUANTIL</t>
  </si>
  <si>
    <t xml:space="preserve">7.5% - QUANTIL</t>
  </si>
  <si>
    <t xml:space="preserve">VORGABE %</t>
  </si>
  <si>
    <t xml:space="preserve">RESULTAT = WERT</t>
  </si>
  <si>
    <t xml:space="preserve">VORGABE = WERT </t>
  </si>
  <si>
    <t xml:space="preserve">RESULTAT =  %</t>
  </si>
  <si>
    <t xml:space="preserve">Ϭ (N/mm2)</t>
  </si>
  <si>
    <t xml:space="preserve">fc nenn = Ϭ (N/mm2)</t>
  </si>
  <si>
    <t xml:space="preserve">fc nenn - Ϭ (N/mm2)</t>
  </si>
  <si>
    <r>
      <rPr>
        <sz val="8"/>
        <color rgb="FFFF0000"/>
        <rFont val="Arial"/>
        <family val="2"/>
      </rPr>
      <t xml:space="preserve">(0.1 </t>
    </r>
    <r>
      <rPr>
        <sz val="8"/>
        <color rgb="FFFF0000"/>
        <rFont val="Aptos Narrow"/>
        <family val="2"/>
      </rPr>
      <t xml:space="preserve">≤ % ≤ 10.0)</t>
    </r>
  </si>
  <si>
    <t xml:space="preserve">(Unterschreitung %)</t>
  </si>
  <si>
    <t xml:space="preserve">TYP T3+</t>
  </si>
  <si>
    <t xml:space="preserve">0.65 - 0.68</t>
  </si>
  <si>
    <r>
      <rPr>
        <sz val="8"/>
        <color rgb="FFFF0000"/>
        <rFont val="Arial"/>
        <family val="2"/>
      </rPr>
      <t xml:space="preserve">(0.42</t>
    </r>
    <r>
      <rPr>
        <sz val="8"/>
        <color rgb="FFFF0000"/>
        <rFont val="Aptos Narrow"/>
        <family val="2"/>
      </rPr>
      <t xml:space="preserve">≤ Ϭ ≤0.552)</t>
    </r>
  </si>
  <si>
    <t xml:space="preserve">TYP T4+</t>
  </si>
  <si>
    <t xml:space="preserve">0.79 - 0.81</t>
  </si>
  <si>
    <r>
      <rPr>
        <sz val="8"/>
        <color rgb="FFFF0000"/>
        <rFont val="Arial"/>
        <family val="2"/>
      </rPr>
      <t xml:space="preserve">(0.57</t>
    </r>
    <r>
      <rPr>
        <sz val="8"/>
        <color rgb="FFFF0000"/>
        <rFont val="Aptos Narrow"/>
        <family val="2"/>
      </rPr>
      <t xml:space="preserve">≤ Ϭ ≤0.696)</t>
    </r>
  </si>
  <si>
    <t xml:space="preserve">TYP S3</t>
  </si>
  <si>
    <t xml:space="preserve">1.16 - 1.19</t>
  </si>
  <si>
    <r>
      <rPr>
        <sz val="8"/>
        <color rgb="FFFF0000"/>
        <rFont val="Arial"/>
        <family val="2"/>
      </rPr>
      <t xml:space="preserve">(0.861</t>
    </r>
    <r>
      <rPr>
        <sz val="8"/>
        <color rgb="FFFF0000"/>
        <rFont val="Aptos Narrow"/>
        <family val="2"/>
      </rPr>
      <t xml:space="preserve">≤ Ϭ ≤1.0385)</t>
    </r>
  </si>
  <si>
    <t xml:space="preserve">TYP F</t>
  </si>
  <si>
    <t xml:space="preserve">1.80 - 1.82</t>
  </si>
  <si>
    <r>
      <rPr>
        <sz val="8"/>
        <color rgb="FFFF0000"/>
        <rFont val="Arial"/>
        <family val="2"/>
      </rPr>
      <t xml:space="preserve">(1.47</t>
    </r>
    <r>
      <rPr>
        <sz val="8"/>
        <color rgb="FFFF0000"/>
        <rFont val="Aptos Narrow"/>
        <family val="2"/>
      </rPr>
      <t xml:space="preserve">≤ Ϭ ≤1.663)</t>
    </r>
  </si>
  <si>
    <t xml:space="preserve">PERINSUL HL</t>
  </si>
  <si>
    <t xml:space="preserve">2.98 - 3.23</t>
  </si>
  <si>
    <r>
      <rPr>
        <sz val="8"/>
        <color rgb="FFFF0000"/>
        <rFont val="Arial"/>
        <family val="2"/>
      </rPr>
      <t xml:space="preserve">(1.12</t>
    </r>
    <r>
      <rPr>
        <sz val="8"/>
        <color rgb="FFFF0000"/>
        <rFont val="Aptos Narrow"/>
        <family val="2"/>
      </rPr>
      <t xml:space="preserve">≤ Ϭ ≤2.238)</t>
    </r>
  </si>
  <si>
    <t xml:space="preserve">Hinweise:</t>
  </si>
  <si>
    <t xml:space="preserve">Obiges Excel - File ersetzt das FOAMGLAS - Onlineprogramm Nr. 4, welches auf veralteten Produktequalitäten und - Bezeichnungen basiert.</t>
  </si>
  <si>
    <r>
      <rPr>
        <u val="single"/>
        <sz val="10"/>
        <rFont val="Arial"/>
        <family val="2"/>
      </rPr>
      <t xml:space="preserve">Für die Festlegung der zulässigen Druckspannung</t>
    </r>
    <r>
      <rPr>
        <sz val="10"/>
        <rFont val="Arial"/>
        <family val="2"/>
      </rPr>
      <t xml:space="preserve"> - sei es unter Bemessungslast oder unter Nennlast - dient als Ausgangspunkt der sogenannte</t>
    </r>
    <r>
      <rPr>
        <u val="single"/>
        <sz val="10"/>
        <rFont val="Arial"/>
        <family val="2"/>
      </rPr>
      <t xml:space="preserve"> "Charakteristische Wert" (fc nenn)</t>
    </r>
    <r>
      <rPr>
        <sz val="10"/>
        <rFont val="Arial"/>
        <family val="2"/>
      </rPr>
      <t xml:space="preserve">. Er kann auch als "Kalkulatorische Bruch -  </t>
    </r>
  </si>
  <si>
    <t xml:space="preserve">festigkeit" bezeichnet werden und liegt bei einem frei wählbaren (resp. vorzugebenden) Prozentsatz der Unterschreitungshäufigkeit. (Quantil bzw. % - Fraktile). Die aktuellen zulässigen Druckspannungswerte für die verschiedenen</t>
  </si>
  <si>
    <t xml:space="preserve">FOAMGLAS - Typen haben bei statisch relevanten Anwendungen für den "kalkulatorischen Bruchwert" das 2.5% - Quantil, und bei Anwendungen, welche lediglich der Gebrauchstauglichkeit Rechnung zu tragen haben,</t>
  </si>
  <si>
    <r>
      <rPr>
        <sz val="10"/>
        <rFont val="Arial"/>
        <family val="2"/>
      </rPr>
      <t xml:space="preserve">das 7.5% - Quantil als </t>
    </r>
    <r>
      <rPr>
        <u val="single"/>
        <sz val="10"/>
        <rFont val="Arial"/>
        <family val="2"/>
      </rPr>
      <t xml:space="preserve">Ausgangspunk für die Bemessung</t>
    </r>
    <r>
      <rPr>
        <sz val="10"/>
        <rFont val="Arial"/>
        <family val="2"/>
      </rPr>
      <t xml:space="preserve">. Durch Abminderung um den (empfohlenen) </t>
    </r>
    <r>
      <rPr>
        <u val="single"/>
        <sz val="10"/>
        <rFont val="Arial"/>
        <family val="2"/>
      </rPr>
      <t xml:space="preserve">Teilsicherheitsbeiwert "Gamma M = 1.25" ist damit die zul. Druckspannung unter Bemessungslast</t>
    </r>
    <r>
      <rPr>
        <sz val="10"/>
        <rFont val="Arial"/>
        <family val="2"/>
      </rPr>
      <t xml:space="preserve"> definiert.</t>
    </r>
  </si>
  <si>
    <r>
      <rPr>
        <sz val="10"/>
        <rFont val="Arial"/>
        <family val="2"/>
      </rPr>
      <t xml:space="preserve">Durch die weitere Reduktion um den</t>
    </r>
    <r>
      <rPr>
        <u val="single"/>
        <sz val="10"/>
        <rFont val="Arial"/>
        <family val="2"/>
      </rPr>
      <t xml:space="preserve"> (normativen!) Teilsicherheitsbeiwert "Gamma F = 1.4" ist sodann auch die zul. Druckspannung unter Nennlast</t>
    </r>
    <r>
      <rPr>
        <sz val="10"/>
        <rFont val="Arial"/>
        <family val="2"/>
      </rPr>
      <t xml:space="preserve"> bestimmt. (in den technischen FOAMGLAS - Unterlagen aufgeführt).</t>
    </r>
  </si>
  <si>
    <t xml:space="preserve">Bei den deklarierten Festlegungen betreffrend zuiässiger Druckspannungen von FOAMGLAS (ausgehend von den 2.5% und den 7.5% Quantilen) handelt es sich mangels umfassender normativer Bestimmungen um </t>
  </si>
  <si>
    <r>
      <rPr>
        <sz val="10"/>
        <rFont val="Arial"/>
        <family val="2"/>
      </rPr>
      <t xml:space="preserve">werkseitige Empfehlungen. Dem Statiker ist es aber  freigestellt, </t>
    </r>
    <r>
      <rPr>
        <u val="single"/>
        <sz val="10"/>
        <rFont val="Arial"/>
        <family val="2"/>
      </rPr>
      <t xml:space="preserve">mit Hilfe des obigen Excel - Files </t>
    </r>
    <r>
      <rPr>
        <sz val="10"/>
        <rFont val="Arial"/>
        <family val="2"/>
      </rPr>
      <t xml:space="preserve">die zulässige Druckspannung im Dämmstoff  ab einem beliebigen "Quantil der Unterschreitungshäufigkeit (%)"   </t>
    </r>
  </si>
  <si>
    <t xml:space="preserve">(in der Bandbreite 0.1 ≤ % ≤ 10.0) sowie mit "eigenen" Teilsicherheitsbeiwerten herzuleiten.</t>
  </si>
  <si>
    <t xml:space="preserve">Der Berechnungsspielraum im obigen Excel - File bewegt sich innerhalb des 95% - Vertrauensniveaus und basiert auf den datierten Kennwerten aus der jeweiligen Stichprobenauswertung (grauer Tabellenbereich).   </t>
  </si>
  <si>
    <r>
      <rPr>
        <sz val="10"/>
        <rFont val="Arial"/>
        <family val="2"/>
      </rPr>
      <t xml:space="preserve">Für Festlegungen von (beliebigen) Material - oder Produkteigenschaften "mit Unter - oder Überschreitungshäufigkeit" auf Vertrauensniveaus von 75%, 90%, 95%, 99%, 99.9% kann als weiteres Arbeitsmittel der</t>
    </r>
    <r>
      <rPr>
        <u val="single"/>
        <sz val="10"/>
        <rFont val="Arial"/>
        <family val="2"/>
      </rPr>
      <t xml:space="preserve"> unten</t>
    </r>
  </si>
  <si>
    <r>
      <rPr>
        <u val="single"/>
        <sz val="10"/>
        <rFont val="Arial"/>
        <family val="2"/>
      </rPr>
      <t xml:space="preserve">mit NEUTRAL beschriftete Reiter</t>
    </r>
    <r>
      <rPr>
        <sz val="10"/>
        <rFont val="Arial"/>
        <family val="2"/>
      </rPr>
      <t xml:space="preserve"> angeklickt werden.</t>
    </r>
  </si>
  <si>
    <t xml:space="preserve">07.06.2024 / Ba.</t>
  </si>
  <si>
    <t xml:space="preserve">MUTMASSLICHE FRAKTILWERTE VON NORMAL - VERTEILTEN POPULATIONEN IN DER BANDBREITE </t>
  </si>
  <si>
    <r>
      <rPr>
        <b val="true"/>
        <sz val="14"/>
        <rFont val="Arial"/>
        <family val="2"/>
      </rPr>
      <t xml:space="preserve">VON</t>
    </r>
    <r>
      <rPr>
        <b val="true"/>
        <sz val="14"/>
        <color rgb="FFFF0000"/>
        <rFont val="Arial"/>
        <family val="2"/>
      </rPr>
      <t xml:space="preserve"> 0.10% BIS 10.0%</t>
    </r>
    <r>
      <rPr>
        <b val="true"/>
        <sz val="14"/>
        <rFont val="Arial"/>
        <family val="2"/>
      </rPr>
      <t xml:space="preserve"> UNTERSCHREITUNGS - ODER ÜBERSCHREITUNGSHÄUFIGKEIT.  </t>
    </r>
  </si>
  <si>
    <r>
      <rPr>
        <b val="true"/>
        <sz val="14"/>
        <rFont val="Arial"/>
        <family val="2"/>
      </rPr>
      <t xml:space="preserve">AUS STATISTISCHER AUSWERTUNG MIT STÜCKZAHL </t>
    </r>
    <r>
      <rPr>
        <b val="true"/>
        <sz val="14"/>
        <color rgb="FFFF0000"/>
        <rFont val="Arial"/>
        <family val="2"/>
      </rPr>
      <t xml:space="preserve"> 5 ≤ n ≤ 1000</t>
    </r>
    <r>
      <rPr>
        <b val="true"/>
        <sz val="14"/>
        <rFont val="Arial"/>
        <family val="2"/>
      </rPr>
      <t xml:space="preserve">, JE NACH VERTRAUENSNIVEAU (VN)</t>
    </r>
  </si>
  <si>
    <t xml:space="preserve">STATISTISCHE DATEN:</t>
  </si>
  <si>
    <t xml:space="preserve">Mittelwert der Stichprobe (xquer):</t>
  </si>
  <si>
    <t xml:space="preserve">Empirische Standardabweichung (s):</t>
  </si>
  <si>
    <t xml:space="preserve">Stichprobengrösse (n):</t>
  </si>
  <si>
    <t xml:space="preserve">(5 ≤ n ≤ 1000)</t>
  </si>
  <si>
    <r>
      <rPr>
        <b val="true"/>
        <sz val="10"/>
        <rFont val="Arial"/>
        <family val="2"/>
      </rPr>
      <t xml:space="preserve">VORGABEN</t>
    </r>
    <r>
      <rPr>
        <sz val="10"/>
        <rFont val="Arial"/>
        <family val="0"/>
      </rPr>
      <t xml:space="preserve">: </t>
    </r>
    <r>
      <rPr>
        <b val="true"/>
        <sz val="10"/>
        <rFont val="Arial"/>
        <family val="2"/>
      </rPr>
      <t xml:space="preserve">ENTWEDER:</t>
    </r>
  </si>
  <si>
    <t xml:space="preserve">Unteres % - Quantil (Prozentangabe)</t>
  </si>
  <si>
    <r>
      <rPr>
        <b val="true"/>
        <sz val="10"/>
        <rFont val="Arial"/>
        <family val="2"/>
      </rPr>
      <t xml:space="preserve">&gt;&gt;&gt; Ergebnis = Wert </t>
    </r>
    <r>
      <rPr>
        <sz val="10"/>
        <rFont val="Arial"/>
        <family val="0"/>
      </rPr>
      <t xml:space="preserve">mit entsprechender Unterschreitungshäufigkeit </t>
    </r>
    <r>
      <rPr>
        <b val="true"/>
        <sz val="10"/>
        <rFont val="Arial"/>
        <family val="2"/>
      </rPr>
      <t xml:space="preserve">einer Population X***</t>
    </r>
  </si>
  <si>
    <t xml:space="preserve">Oberes % - Quantil (Prozentangabe)      </t>
  </si>
  <si>
    <r>
      <rPr>
        <b val="true"/>
        <sz val="10"/>
        <rFont val="Arial"/>
        <family val="2"/>
      </rPr>
      <t xml:space="preserve">&gt;&gt;&gt; Ergebnis = Wert</t>
    </r>
    <r>
      <rPr>
        <sz val="10"/>
        <rFont val="Arial"/>
        <family val="0"/>
      </rPr>
      <t xml:space="preserve"> mit entsprechender Überschreitungshäufigkeit </t>
    </r>
    <r>
      <rPr>
        <b val="true"/>
        <sz val="10"/>
        <rFont val="Arial"/>
        <family val="2"/>
      </rPr>
      <t xml:space="preserve">einer Population Y***</t>
    </r>
  </si>
  <si>
    <r>
      <rPr>
        <sz val="10"/>
        <rFont val="Arial"/>
        <family val="0"/>
      </rPr>
      <t xml:space="preserve">(***Beachte: Die resultierenden Werte gelten</t>
    </r>
    <r>
      <rPr>
        <b val="true"/>
        <sz val="10"/>
        <rFont val="Arial"/>
        <family val="2"/>
      </rPr>
      <t xml:space="preserve"> nicht gleichzeitig</t>
    </r>
    <r>
      <rPr>
        <sz val="10"/>
        <rFont val="Arial"/>
        <family val="0"/>
      </rPr>
      <t xml:space="preserve"> für ein und dieselbe Population!)</t>
    </r>
  </si>
  <si>
    <t xml:space="preserve">ODER:</t>
  </si>
  <si>
    <t xml:space="preserve">Unterer Fraktilwert (Dimension)</t>
  </si>
  <si>
    <r>
      <rPr>
        <b val="true"/>
        <sz val="10"/>
        <rFont val="Arial"/>
        <family val="2"/>
      </rPr>
      <t xml:space="preserve">&gt;&gt;&gt; Ergebnis = prozentuale</t>
    </r>
    <r>
      <rPr>
        <sz val="10"/>
        <rFont val="Arial"/>
        <family val="0"/>
      </rPr>
      <t xml:space="preserve"> Unterschreitungshäufigkeit (% - Quantil) </t>
    </r>
    <r>
      <rPr>
        <b val="true"/>
        <sz val="10"/>
        <rFont val="Arial"/>
        <family val="2"/>
      </rPr>
      <t xml:space="preserve">einer Population X***</t>
    </r>
  </si>
  <si>
    <t xml:space="preserve">Oberer Fraktilwert (Dimension)</t>
  </si>
  <si>
    <r>
      <rPr>
        <b val="true"/>
        <sz val="10"/>
        <rFont val="Arial"/>
        <family val="2"/>
      </rPr>
      <t xml:space="preserve">&gt;&gt;&gt; Ergebnis = prozentuale</t>
    </r>
    <r>
      <rPr>
        <sz val="10"/>
        <rFont val="Arial"/>
        <family val="0"/>
      </rPr>
      <t xml:space="preserve"> Überschreitungshäufigkeit (% - Quanti</t>
    </r>
    <r>
      <rPr>
        <sz val="10"/>
        <rFont val="Arial"/>
        <family val="2"/>
      </rPr>
      <t xml:space="preserve">l</t>
    </r>
    <r>
      <rPr>
        <sz val="10"/>
        <rFont val="Arial"/>
        <family val="0"/>
      </rPr>
      <t xml:space="preserve">) </t>
    </r>
    <r>
      <rPr>
        <b val="true"/>
        <sz val="10"/>
        <rFont val="Arial"/>
        <family val="2"/>
      </rPr>
      <t xml:space="preserve">einer Population Y***</t>
    </r>
  </si>
  <si>
    <r>
      <rPr>
        <sz val="10"/>
        <rFont val="Arial"/>
        <family val="0"/>
      </rPr>
      <t xml:space="preserve">(***Beachte: Die resultierenden Prozente gelten</t>
    </r>
    <r>
      <rPr>
        <b val="true"/>
        <sz val="10"/>
        <rFont val="Arial"/>
        <family val="2"/>
      </rPr>
      <t xml:space="preserve"> nicht gleichzeitig</t>
    </r>
    <r>
      <rPr>
        <sz val="10"/>
        <rFont val="Arial"/>
        <family val="0"/>
      </rPr>
      <t xml:space="preserve"> für ein und dieselbe Population!)</t>
    </r>
  </si>
  <si>
    <t xml:space="preserve">VN 99.9%</t>
  </si>
  <si>
    <t xml:space="preserve">RESULTATE FÜR VERTRAUENSNIVEAU (VN %):         </t>
  </si>
  <si>
    <t xml:space="preserve">VN 75%</t>
  </si>
  <si>
    <t xml:space="preserve">VN 90%</t>
  </si>
  <si>
    <t xml:space="preserve">VN 95%</t>
  </si>
  <si>
    <t xml:space="preserve">VN 99%</t>
  </si>
  <si>
    <r>
      <rPr>
        <b val="true"/>
        <sz val="10"/>
        <rFont val="Arial"/>
        <family val="0"/>
      </rPr>
      <t xml:space="preserve">ab n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0"/>
      </rPr>
      <t xml:space="preserve"> 20!!</t>
    </r>
  </si>
  <si>
    <t xml:space="preserve">UNTERER FRAKTILWERT</t>
  </si>
  <si>
    <t xml:space="preserve">(Dimension)</t>
  </si>
  <si>
    <t xml:space="preserve">OBERER FRAKTILWERT</t>
  </si>
  <si>
    <t xml:space="preserve">UNTERSCHREITUNGSHÄUFIGKIT (%)</t>
  </si>
  <si>
    <t xml:space="preserve">ÜBERSCHREITUNGSHÄUFIGKEIT (%)</t>
  </si>
  <si>
    <t xml:space="preserve">Kennwerte:</t>
  </si>
  <si>
    <t xml:space="preserve">a(A)</t>
  </si>
  <si>
    <t xml:space="preserve">b(A)</t>
  </si>
  <si>
    <t xml:space="preserve">Aschätz ∞</t>
  </si>
  <si>
    <t xml:space="preserve">a(B)</t>
  </si>
  <si>
    <t xml:space="preserve">b(B)</t>
  </si>
  <si>
    <t xml:space="preserve">Bschätz ∞</t>
  </si>
  <si>
    <t xml:space="preserve">a(Ks schätz ∞)</t>
  </si>
  <si>
    <t xml:space="preserve">b(Ks schätz ∞)</t>
  </si>
  <si>
    <t xml:space="preserve">Ks schätz∞ schätz)</t>
  </si>
  <si>
    <t xml:space="preserve">Hilfsformeln zu Formelkoeffizienten :     A schätz</t>
  </si>
  <si>
    <t xml:space="preserve">B schätz</t>
  </si>
  <si>
    <t xml:space="preserve">Ks schätz∞</t>
  </si>
  <si>
    <t xml:space="preserve">15. November 2011 / Ba.</t>
  </si>
  <si>
    <t xml:space="preserve">SIEHE ONLIN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Aptos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ptos Narrow"/>
      <family val="2"/>
    </font>
    <font>
      <u val="single"/>
      <sz val="10"/>
      <name val="Arial"/>
      <family val="2"/>
    </font>
    <font>
      <i val="true"/>
      <sz val="8"/>
      <name val="Arial"/>
      <family val="2"/>
    </font>
    <font>
      <u val="single"/>
      <sz val="10"/>
      <color rgb="FF33CCCC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4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1</xdr:row>
      <xdr:rowOff>123840</xdr:rowOff>
    </xdr:from>
    <xdr:to>
      <xdr:col>8</xdr:col>
      <xdr:colOff>526680</xdr:colOff>
      <xdr:row>47</xdr:row>
      <xdr:rowOff>56880</xdr:rowOff>
    </xdr:to>
    <xdr:sp>
      <xdr:nvSpPr>
        <xdr:cNvPr id="0" name="Textfeld 1"/>
        <xdr:cNvSpPr/>
      </xdr:nvSpPr>
      <xdr:spPr>
        <a:xfrm>
          <a:off x="632880" y="285840"/>
          <a:ext cx="6126840" cy="73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2880</xdr:colOff>
      <xdr:row>1</xdr:row>
      <xdr:rowOff>123840</xdr:rowOff>
    </xdr:from>
    <xdr:to>
      <xdr:col>9</xdr:col>
      <xdr:colOff>69120</xdr:colOff>
      <xdr:row>40</xdr:row>
      <xdr:rowOff>13320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632880" y="285840"/>
          <a:ext cx="6448680" cy="63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2.28"/>
    <col collapsed="false" customWidth="false" hidden="false" outlineLevel="0" max="3" min="3" style="1" width="11.42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20.7"/>
    <col collapsed="false" customWidth="true" hidden="false" outlineLevel="0" max="8" min="8" style="1" width="13.41"/>
    <col collapsed="false" customWidth="true" hidden="false" outlineLevel="0" max="9" min="9" style="1" width="18.99"/>
    <col collapsed="false" customWidth="true" hidden="false" outlineLevel="0" max="11" min="10" style="1" width="18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1"/>
      <c r="G4" s="12"/>
      <c r="H4" s="13"/>
      <c r="I4" s="13"/>
      <c r="J4" s="13"/>
      <c r="K4" s="14"/>
    </row>
    <row r="5" customFormat="false" ht="12.75" hidden="false" customHeight="false" outlineLevel="0" collapsed="false">
      <c r="A5" s="15" t="s">
        <v>1</v>
      </c>
      <c r="B5" s="15"/>
      <c r="C5" s="15"/>
      <c r="D5" s="15"/>
      <c r="E5" s="15"/>
      <c r="F5" s="16" t="s">
        <v>2</v>
      </c>
      <c r="G5" s="17"/>
      <c r="H5" s="18" t="s">
        <v>3</v>
      </c>
      <c r="I5" s="18"/>
      <c r="J5" s="18"/>
      <c r="K5" s="18"/>
    </row>
    <row r="6" customFormat="false" ht="13.5" hidden="false" customHeight="false" outlineLevel="0" collapsed="false">
      <c r="A6" s="19"/>
      <c r="B6" s="20"/>
      <c r="C6" s="20"/>
      <c r="D6" s="20"/>
      <c r="E6" s="20"/>
      <c r="F6" s="21" t="s">
        <v>4</v>
      </c>
      <c r="G6" s="21"/>
      <c r="H6" s="22"/>
      <c r="I6" s="22"/>
      <c r="J6" s="22"/>
      <c r="K6" s="23"/>
    </row>
    <row r="7" customFormat="false" ht="15" hidden="false" customHeight="false" outlineLevel="0" collapsed="false">
      <c r="A7" s="24" t="s">
        <v>5</v>
      </c>
      <c r="B7" s="25" t="s">
        <v>6</v>
      </c>
      <c r="C7" s="26" t="s">
        <v>7</v>
      </c>
      <c r="D7" s="25" t="s">
        <v>8</v>
      </c>
      <c r="E7" s="25" t="s">
        <v>9</v>
      </c>
      <c r="F7" s="27" t="s">
        <v>10</v>
      </c>
      <c r="G7" s="28" t="s">
        <v>11</v>
      </c>
      <c r="H7" s="29" t="s">
        <v>12</v>
      </c>
      <c r="I7" s="30" t="s">
        <v>13</v>
      </c>
      <c r="J7" s="29" t="s">
        <v>14</v>
      </c>
      <c r="K7" s="31" t="s">
        <v>15</v>
      </c>
    </row>
    <row r="8" customFormat="false" ht="12.75" hidden="false" customHeight="false" outlineLevel="0" collapsed="false">
      <c r="A8" s="32"/>
      <c r="B8" s="33"/>
      <c r="C8" s="33"/>
      <c r="D8" s="34" t="s">
        <v>16</v>
      </c>
      <c r="E8" s="34" t="s">
        <v>16</v>
      </c>
      <c r="F8" s="35" t="s">
        <v>17</v>
      </c>
      <c r="G8" s="36" t="s">
        <v>18</v>
      </c>
      <c r="H8" s="37" t="s">
        <v>19</v>
      </c>
      <c r="I8" s="37" t="s">
        <v>17</v>
      </c>
      <c r="J8" s="37" t="s">
        <v>17</v>
      </c>
      <c r="K8" s="38" t="s">
        <v>20</v>
      </c>
    </row>
    <row r="9" customFormat="false" ht="12.75" hidden="false" customHeight="false" outlineLevel="0" collapsed="false">
      <c r="A9" s="39" t="s">
        <v>21</v>
      </c>
      <c r="B9" s="40" t="n">
        <v>42352</v>
      </c>
      <c r="C9" s="41" t="n">
        <v>111</v>
      </c>
      <c r="D9" s="41" t="s">
        <v>22</v>
      </c>
      <c r="E9" s="41" t="n">
        <v>0.06745</v>
      </c>
      <c r="F9" s="42" t="n">
        <v>0.514</v>
      </c>
      <c r="G9" s="43" t="n">
        <v>0.552</v>
      </c>
      <c r="H9" s="44" t="n">
        <v>2.5</v>
      </c>
      <c r="I9" s="45" t="n">
        <f aca="false">ROUND((D10-E9*(2.71828183^(LN(4.55020896)-(2.2378704)*2.71828183^(-0.31137842*LN(100/H9))))),3)</f>
        <v>0.514</v>
      </c>
      <c r="J9" s="44" t="n">
        <v>0.514</v>
      </c>
      <c r="K9" s="46" t="n">
        <f aca="false">ROUND((((2.71828183^((LN((LN(4.5502896)-(LN(ABS(D10-J9)/E9)))/(2.237804)))/(-0.31137842)))^-1)*100),1)</f>
        <v>2.5</v>
      </c>
    </row>
    <row r="10" customFormat="false" ht="12.75" hidden="false" customHeight="false" outlineLevel="0" collapsed="false">
      <c r="A10" s="47"/>
      <c r="B10" s="41"/>
      <c r="C10" s="41"/>
      <c r="D10" s="34" t="n">
        <v>0.665</v>
      </c>
      <c r="E10" s="41"/>
      <c r="F10" s="42"/>
      <c r="G10" s="43"/>
      <c r="H10" s="48"/>
      <c r="I10" s="48"/>
      <c r="J10" s="49" t="s">
        <v>23</v>
      </c>
      <c r="K10" s="50"/>
    </row>
    <row r="11" customFormat="false" ht="12.75" hidden="false" customHeight="false" outlineLevel="0" collapsed="false">
      <c r="A11" s="39" t="s">
        <v>24</v>
      </c>
      <c r="B11" s="40" t="n">
        <v>39804</v>
      </c>
      <c r="C11" s="41" t="n">
        <v>590</v>
      </c>
      <c r="D11" s="41" t="s">
        <v>25</v>
      </c>
      <c r="E11" s="41" t="n">
        <v>0.075</v>
      </c>
      <c r="F11" s="42" t="n">
        <v>0.646</v>
      </c>
      <c r="G11" s="43" t="n">
        <v>0.686</v>
      </c>
      <c r="H11" s="51" t="n">
        <f aca="false">$H$9</f>
        <v>2.5</v>
      </c>
      <c r="I11" s="45" t="n">
        <f aca="false">ROUND((D12-E11*(2.71828183^(LN(4.2047544)-(2.30671326)*2.71828183^(-0.31603568*LN(100/H11))))),3)</f>
        <v>0.646</v>
      </c>
      <c r="J11" s="44" t="n">
        <v>0.646</v>
      </c>
      <c r="K11" s="46" t="n">
        <f aca="false">ROUND((((2.71828183^((LN((LN(4.2047544)-(LN(ABS(D12-J11)/E11)))/(2.30671326)))/(-0.31603568)))^-1)*100),1)</f>
        <v>2.5</v>
      </c>
    </row>
    <row r="12" customFormat="false" ht="12.75" hidden="false" customHeight="false" outlineLevel="0" collapsed="false">
      <c r="A12" s="47"/>
      <c r="B12" s="41"/>
      <c r="C12" s="41"/>
      <c r="D12" s="34" t="n">
        <v>0.8</v>
      </c>
      <c r="E12" s="41"/>
      <c r="F12" s="42"/>
      <c r="G12" s="43"/>
      <c r="H12" s="48"/>
      <c r="I12" s="48"/>
      <c r="J12" s="49" t="s">
        <v>26</v>
      </c>
      <c r="K12" s="50"/>
    </row>
    <row r="13" customFormat="false" ht="12.75" hidden="false" customHeight="false" outlineLevel="0" collapsed="false">
      <c r="A13" s="39" t="s">
        <v>27</v>
      </c>
      <c r="B13" s="40" t="n">
        <v>39804</v>
      </c>
      <c r="C13" s="41" t="n">
        <v>590</v>
      </c>
      <c r="D13" s="41" t="s">
        <v>28</v>
      </c>
      <c r="E13" s="41" t="n">
        <v>0.0983</v>
      </c>
      <c r="F13" s="42" t="n">
        <v>0.974</v>
      </c>
      <c r="G13" s="43" t="n">
        <v>1.026</v>
      </c>
      <c r="H13" s="51" t="n">
        <f aca="false">$H$9</f>
        <v>2.5</v>
      </c>
      <c r="I13" s="45" t="n">
        <f aca="false">ROUND((D14-E13*(2.71828183^(LN(4.2047544)-(2.30671326)*2.71828183^(-0.31603568*LN(100/H13))))),3)</f>
        <v>0.974</v>
      </c>
      <c r="J13" s="44" t="n">
        <v>0.974</v>
      </c>
      <c r="K13" s="46" t="n">
        <f aca="false">ROUND((((2.71828183^((LN((LN(4.2047544)-(LN(ABS(D14-J13)/E13)))/(2.30671326)))/(-0.31603568)))^-1)*100),1)</f>
        <v>2.5</v>
      </c>
    </row>
    <row r="14" customFormat="false" ht="12.75" hidden="false" customHeight="false" outlineLevel="0" collapsed="false">
      <c r="A14" s="47"/>
      <c r="B14" s="41"/>
      <c r="C14" s="41"/>
      <c r="D14" s="34" t="n">
        <v>1.175</v>
      </c>
      <c r="E14" s="41"/>
      <c r="F14" s="42"/>
      <c r="G14" s="43"/>
      <c r="H14" s="48"/>
      <c r="I14" s="48"/>
      <c r="J14" s="49" t="s">
        <v>29</v>
      </c>
      <c r="K14" s="50"/>
    </row>
    <row r="15" customFormat="false" ht="12.75" hidden="false" customHeight="false" outlineLevel="0" collapsed="false">
      <c r="A15" s="39" t="s">
        <v>30</v>
      </c>
      <c r="B15" s="40" t="n">
        <v>39804</v>
      </c>
      <c r="C15" s="41" t="n">
        <v>590</v>
      </c>
      <c r="D15" s="41" t="s">
        <v>31</v>
      </c>
      <c r="E15" s="41" t="n">
        <v>0.1057</v>
      </c>
      <c r="F15" s="42" t="n">
        <v>1.593</v>
      </c>
      <c r="G15" s="43" t="n">
        <v>1.649</v>
      </c>
      <c r="H15" s="51" t="n">
        <f aca="false">$H$9</f>
        <v>2.5</v>
      </c>
      <c r="I15" s="45" t="n">
        <f aca="false">ROUND((D16-E15*(2.71828183^(LN(4.2047544)-(2.30671326)*2.71828183^(-0.31603568*LN(100/H15))))),3)</f>
        <v>1.593</v>
      </c>
      <c r="J15" s="44" t="n">
        <v>1.593</v>
      </c>
      <c r="K15" s="46" t="n">
        <f aca="false">ROUND((((2.71828183^((LN((LN(4.2047544)-(LN(ABS(D16-J15)/E15)))/(2.30671326)))/(-0.31603568)))^-1)*100),1)</f>
        <v>2.5</v>
      </c>
    </row>
    <row r="16" customFormat="false" ht="12.75" hidden="false" customHeight="false" outlineLevel="0" collapsed="false">
      <c r="A16" s="47"/>
      <c r="B16" s="41"/>
      <c r="C16" s="41"/>
      <c r="D16" s="34" t="n">
        <v>1.81</v>
      </c>
      <c r="E16" s="41"/>
      <c r="F16" s="42"/>
      <c r="G16" s="43"/>
      <c r="H16" s="48"/>
      <c r="I16" s="48"/>
      <c r="J16" s="49" t="s">
        <v>32</v>
      </c>
      <c r="K16" s="50"/>
    </row>
    <row r="17" customFormat="false" ht="12.75" hidden="false" customHeight="false" outlineLevel="0" collapsed="false">
      <c r="A17" s="39" t="s">
        <v>33</v>
      </c>
      <c r="B17" s="40" t="n">
        <v>42288</v>
      </c>
      <c r="C17" s="41" t="n">
        <v>104</v>
      </c>
      <c r="D17" s="41" t="s">
        <v>34</v>
      </c>
      <c r="E17" s="41" t="n">
        <v>0.5638</v>
      </c>
      <c r="F17" s="42" t="n">
        <v>1.835</v>
      </c>
      <c r="G17" s="43" t="n">
        <v>2.153</v>
      </c>
      <c r="H17" s="51" t="n">
        <f aca="false">$H$9</f>
        <v>2.5</v>
      </c>
      <c r="I17" s="45" t="n">
        <f aca="false">ROUND((D18-E17*(2.71828183^(LN(4.57332272)-(2.23470859)*2.71828183^(-0.31104698*LN(100/H17))))),3)</f>
        <v>1.835</v>
      </c>
      <c r="J17" s="44" t="n">
        <v>1.835</v>
      </c>
      <c r="K17" s="46" t="n">
        <f aca="false">ROUND((((2.71828183^((LN((LN(4.57332272)-(LN(ABS(D18-J17)/E17)))/(2.23470859)))/(-0.31104698)))^-1)*100),1)</f>
        <v>2.5</v>
      </c>
    </row>
    <row r="18" customFormat="false" ht="13.5" hidden="false" customHeight="false" outlineLevel="0" collapsed="false">
      <c r="A18" s="19"/>
      <c r="B18" s="20"/>
      <c r="C18" s="20"/>
      <c r="D18" s="52" t="n">
        <v>3.103</v>
      </c>
      <c r="E18" s="20"/>
      <c r="F18" s="53"/>
      <c r="G18" s="54"/>
      <c r="H18" s="55"/>
      <c r="I18" s="56"/>
      <c r="J18" s="57" t="s">
        <v>35</v>
      </c>
      <c r="K18" s="58"/>
    </row>
    <row r="22" customFormat="false" ht="12.75" hidden="false" customHeight="false" outlineLevel="0" collapsed="false">
      <c r="A22" s="59" t="s">
        <v>36</v>
      </c>
    </row>
    <row r="24" customFormat="false" ht="12.75" hidden="false" customHeight="false" outlineLevel="0" collapsed="false">
      <c r="A24" s="60" t="s">
        <v>37</v>
      </c>
    </row>
    <row r="26" customFormat="false" ht="12.75" hidden="false" customHeight="false" outlineLevel="0" collapsed="false">
      <c r="A26" s="61" t="s">
        <v>38</v>
      </c>
    </row>
    <row r="27" customFormat="false" ht="12.75" hidden="false" customHeight="false" outlineLevel="0" collapsed="false">
      <c r="A27" s="60" t="s">
        <v>39</v>
      </c>
      <c r="G27" s="59"/>
    </row>
    <row r="28" customFormat="false" ht="12.75" hidden="false" customHeight="false" outlineLevel="0" collapsed="false">
      <c r="A28" s="60" t="s">
        <v>40</v>
      </c>
    </row>
    <row r="29" customFormat="false" ht="12.75" hidden="false" customHeight="false" outlineLevel="0" collapsed="false">
      <c r="A29" s="60" t="s">
        <v>41</v>
      </c>
      <c r="I29" s="62"/>
    </row>
    <row r="30" customFormat="false" ht="12.75" hidden="false" customHeight="false" outlineLevel="0" collapsed="false">
      <c r="A30" s="60" t="s">
        <v>42</v>
      </c>
    </row>
    <row r="32" customFormat="false" ht="12.75" hidden="false" customHeight="false" outlineLevel="0" collapsed="false">
      <c r="A32" s="60" t="s">
        <v>43</v>
      </c>
    </row>
    <row r="33" customFormat="false" ht="12.75" hidden="false" customHeight="false" outlineLevel="0" collapsed="false">
      <c r="A33" s="60" t="s">
        <v>44</v>
      </c>
    </row>
    <row r="34" customFormat="false" ht="12.75" hidden="false" customHeight="false" outlineLevel="0" collapsed="false">
      <c r="A34" s="60" t="s">
        <v>45</v>
      </c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 t="s">
        <v>46</v>
      </c>
    </row>
    <row r="37" customFormat="false" ht="12.75" hidden="false" customHeight="false" outlineLevel="0" collapsed="false">
      <c r="A37" s="60" t="s">
        <v>47</v>
      </c>
    </row>
    <row r="38" customFormat="false" ht="12.75" hidden="false" customHeight="false" outlineLevel="0" collapsed="false">
      <c r="A38" s="61" t="s">
        <v>48</v>
      </c>
    </row>
    <row r="41" customFormat="false" ht="12.75" hidden="false" customHeight="false" outlineLevel="0" collapsed="false">
      <c r="A41" s="63" t="s">
        <v>49</v>
      </c>
      <c r="C41" s="64"/>
    </row>
  </sheetData>
  <sheetProtection sheet="true" password="9fc2"/>
  <mergeCells count="4">
    <mergeCell ref="A2:K2"/>
    <mergeCell ref="A5:E5"/>
    <mergeCell ref="H5:K5"/>
    <mergeCell ref="F6:G6"/>
  </mergeCells>
  <dataValidations count="6">
    <dataValidation allowBlank="true" errorStyle="stop" operator="between" showDropDown="false" showErrorMessage="true" showInputMessage="false" sqref="H9" type="decimal">
      <formula1>0.1</formula1>
      <formula2>10</formula2>
    </dataValidation>
    <dataValidation allowBlank="true" errorStyle="stop" operator="between" showDropDown="false" showErrorMessage="true" showInputMessage="false" sqref="J9" type="decimal">
      <formula1>0.42</formula1>
      <formula2>0.552</formula2>
    </dataValidation>
    <dataValidation allowBlank="true" errorStyle="stop" operator="between" showDropDown="false" showErrorMessage="true" showInputMessage="false" sqref="J11" type="decimal">
      <formula1>0.56</formula1>
      <formula2>0.696</formula2>
    </dataValidation>
    <dataValidation allowBlank="true" errorStyle="stop" operator="between" showDropDown="false" showErrorMessage="true" showInputMessage="false" sqref="J13" type="decimal">
      <formula1>0.861</formula1>
      <formula2>1.0385</formula2>
    </dataValidation>
    <dataValidation allowBlank="true" errorStyle="stop" operator="between" showDropDown="false" showErrorMessage="true" showInputMessage="false" sqref="J15" type="decimal">
      <formula1>1.47</formula1>
      <formula2>1.663</formula2>
    </dataValidation>
    <dataValidation allowBlank="true" errorStyle="stop" operator="between" showDropDown="false" showErrorMessage="true" showInputMessage="false" sqref="J17" type="decimal">
      <formula1>1.12</formula1>
      <formula2>2.23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false" hidden="false" outlineLevel="0" max="257" min="5" style="1" width="11.42"/>
  </cols>
  <sheetData>
    <row r="2" customFormat="false" ht="18" hidden="false" customHeight="false" outlineLevel="0" collapsed="false">
      <c r="A2" s="65" t="s">
        <v>5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8" hidden="false" customHeight="false" outlineLevel="0" collapsed="false">
      <c r="A3" s="66" t="s">
        <v>5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8" hidden="false" customHeight="false" outlineLevel="0" collapsed="false">
      <c r="A4" s="65" t="s">
        <v>5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7" customFormat="false" ht="12.75" hidden="false" customHeight="false" outlineLevel="0" collapsed="false">
      <c r="A7" s="59" t="s">
        <v>53</v>
      </c>
    </row>
    <row r="9" customFormat="false" ht="12.75" hidden="false" customHeight="false" outlineLevel="0" collapsed="false">
      <c r="A9" s="1" t="s">
        <v>54</v>
      </c>
      <c r="D9" s="67" t="n">
        <v>0</v>
      </c>
    </row>
    <row r="10" customFormat="false" ht="12.75" hidden="false" customHeight="false" outlineLevel="0" collapsed="false">
      <c r="D10" s="62"/>
    </row>
    <row r="11" customFormat="false" ht="12.75" hidden="false" customHeight="false" outlineLevel="0" collapsed="false">
      <c r="A11" s="1" t="s">
        <v>55</v>
      </c>
      <c r="D11" s="67" t="n">
        <v>1</v>
      </c>
    </row>
    <row r="12" customFormat="false" ht="12.75" hidden="false" customHeight="false" outlineLevel="0" collapsed="false">
      <c r="D12" s="62"/>
    </row>
    <row r="13" customFormat="false" ht="12.75" hidden="false" customHeight="false" outlineLevel="0" collapsed="false">
      <c r="A13" s="1" t="s">
        <v>56</v>
      </c>
      <c r="D13" s="67" t="n">
        <v>20</v>
      </c>
      <c r="E13" s="1" t="s">
        <v>57</v>
      </c>
    </row>
    <row r="14" customFormat="false" ht="12.75" hidden="false" customHeight="false" outlineLevel="0" collapsed="false">
      <c r="D14" s="62"/>
    </row>
    <row r="15" customFormat="false" ht="12.75" hidden="false" customHeight="false" outlineLevel="0" collapsed="false">
      <c r="D15" s="62"/>
    </row>
    <row r="16" customFormat="false" ht="12.75" hidden="false" customHeight="false" outlineLevel="0" collapsed="false">
      <c r="A16" s="68" t="s">
        <v>58</v>
      </c>
      <c r="B16" s="69"/>
      <c r="D16" s="62"/>
    </row>
    <row r="17" customFormat="false" ht="12.75" hidden="false" customHeight="false" outlineLevel="0" collapsed="false">
      <c r="D17" s="62"/>
    </row>
    <row r="18" customFormat="false" ht="12.75" hidden="false" customHeight="false" outlineLevel="0" collapsed="false">
      <c r="A18" s="1" t="s">
        <v>59</v>
      </c>
      <c r="D18" s="67" t="n">
        <v>5</v>
      </c>
      <c r="E18" s="59" t="s">
        <v>60</v>
      </c>
    </row>
    <row r="19" customFormat="false" ht="12.75" hidden="false" customHeight="false" outlineLevel="0" collapsed="false">
      <c r="D19" s="62"/>
    </row>
    <row r="20" customFormat="false" ht="12.75" hidden="false" customHeight="false" outlineLevel="0" collapsed="false">
      <c r="A20" s="1" t="s">
        <v>61</v>
      </c>
      <c r="D20" s="67" t="n">
        <v>7.5</v>
      </c>
      <c r="E20" s="59" t="s">
        <v>62</v>
      </c>
    </row>
    <row r="21" customFormat="false" ht="12.75" hidden="false" customHeight="false" outlineLevel="0" collapsed="false">
      <c r="D21" s="62"/>
      <c r="E21" s="1" t="s">
        <v>63</v>
      </c>
    </row>
    <row r="22" customFormat="false" ht="12.75" hidden="false" customHeight="false" outlineLevel="0" collapsed="false">
      <c r="D22" s="62"/>
    </row>
    <row r="23" customFormat="false" ht="12.75" hidden="false" customHeight="false" outlineLevel="0" collapsed="false">
      <c r="B23" s="68" t="s">
        <v>64</v>
      </c>
      <c r="D23" s="62"/>
    </row>
    <row r="24" customFormat="false" ht="12.75" hidden="false" customHeight="false" outlineLevel="0" collapsed="false">
      <c r="D24" s="62"/>
    </row>
    <row r="25" customFormat="false" ht="12.75" hidden="false" customHeight="false" outlineLevel="0" collapsed="false">
      <c r="A25" s="1" t="s">
        <v>65</v>
      </c>
      <c r="D25" s="67" t="n">
        <v>-1.931</v>
      </c>
      <c r="E25" s="59" t="s">
        <v>66</v>
      </c>
    </row>
    <row r="26" customFormat="false" ht="12.75" hidden="false" customHeight="false" outlineLevel="0" collapsed="false">
      <c r="D26" s="62"/>
    </row>
    <row r="27" customFormat="false" ht="12.75" hidden="false" customHeight="false" outlineLevel="0" collapsed="false">
      <c r="A27" s="1" t="s">
        <v>67</v>
      </c>
      <c r="D27" s="67" t="n">
        <v>1.713</v>
      </c>
      <c r="E27" s="59" t="s">
        <v>68</v>
      </c>
    </row>
    <row r="28" customFormat="false" ht="12.75" hidden="false" customHeight="false" outlineLevel="0" collapsed="false">
      <c r="E28" s="1" t="s">
        <v>69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70"/>
      <c r="B30" s="71"/>
      <c r="C30" s="71"/>
      <c r="D30" s="71"/>
      <c r="E30" s="72"/>
      <c r="F30" s="71"/>
      <c r="G30" s="71"/>
      <c r="H30" s="73"/>
      <c r="I30" s="71"/>
      <c r="J30" s="74" t="s">
        <v>70</v>
      </c>
      <c r="K30" s="75"/>
    </row>
    <row r="31" customFormat="false" ht="13.5" hidden="false" customHeight="false" outlineLevel="0" collapsed="false">
      <c r="A31" s="76" t="s">
        <v>71</v>
      </c>
      <c r="B31" s="77"/>
      <c r="C31" s="77"/>
      <c r="D31" s="77"/>
      <c r="E31" s="78"/>
      <c r="F31" s="79" t="s">
        <v>72</v>
      </c>
      <c r="G31" s="79" t="s">
        <v>73</v>
      </c>
      <c r="H31" s="80" t="s">
        <v>74</v>
      </c>
      <c r="I31" s="79" t="s">
        <v>75</v>
      </c>
      <c r="J31" s="81" t="s">
        <v>76</v>
      </c>
    </row>
    <row r="32" customFormat="false" ht="13.5" hidden="false" customHeight="false" outlineLevel="0" collapsed="false">
      <c r="A32" s="82"/>
      <c r="B32" s="83"/>
      <c r="C32" s="83"/>
      <c r="D32" s="83"/>
      <c r="E32" s="84"/>
      <c r="F32" s="83"/>
      <c r="G32" s="83"/>
      <c r="H32" s="85"/>
      <c r="I32" s="83"/>
      <c r="J32" s="83"/>
      <c r="K32" s="86"/>
    </row>
    <row r="33" customFormat="false" ht="12.75" hidden="false" customHeight="false" outlineLevel="0" collapsed="false">
      <c r="A33" s="87" t="s">
        <v>77</v>
      </c>
      <c r="B33" s="75"/>
      <c r="C33" s="75" t="s">
        <v>78</v>
      </c>
      <c r="D33" s="75"/>
      <c r="E33" s="88"/>
      <c r="F33" s="89" t="n">
        <f aca="false">ROUND((D9-D11*(2.71828183^(LN(F59)-(F55)*2.71828183^(F57*LN(100/D18))))),3)</f>
        <v>-1.931</v>
      </c>
      <c r="G33" s="89" t="n">
        <f aca="false">ROUND((D9-D11*(2.71828183^(LN(G59)-(G55)*2.71828183^(G57*LN(100/D18))))),3)</f>
        <v>-2.21</v>
      </c>
      <c r="H33" s="90" t="n">
        <f aca="false">ROUND((D9-D11*(2.71828183^(LN(H59)-(H55)*2.71828183^(H57*LN(100/D18))))),3)</f>
        <v>-2.41</v>
      </c>
      <c r="I33" s="89" t="n">
        <f aca="false">ROUND((D9-D11*(2.71828183^(LN(I59)-(I55)*2.71828183^(I57*LN(100/D18))))),3)</f>
        <v>-2.859</v>
      </c>
      <c r="J33" s="89" t="n">
        <f aca="false">ROUND((D9-D11*(2.71828183^(LN(J59)-(J55)*2.71828183^(J57*LN(100/D18))))),3)</f>
        <v>-3.345</v>
      </c>
      <c r="K33" s="91"/>
    </row>
    <row r="34" customFormat="false" ht="12.75" hidden="false" customHeight="false" outlineLevel="0" collapsed="false">
      <c r="A34" s="87"/>
      <c r="B34" s="75"/>
      <c r="C34" s="75"/>
      <c r="D34" s="75"/>
      <c r="E34" s="88"/>
      <c r="F34" s="48"/>
      <c r="G34" s="48"/>
      <c r="H34" s="92"/>
      <c r="I34" s="48"/>
      <c r="J34" s="48"/>
      <c r="K34" s="91"/>
    </row>
    <row r="35" customFormat="false" ht="12.75" hidden="false" customHeight="false" outlineLevel="0" collapsed="false">
      <c r="A35" s="87" t="s">
        <v>79</v>
      </c>
      <c r="B35" s="75"/>
      <c r="C35" s="75" t="s">
        <v>78</v>
      </c>
      <c r="D35" s="75"/>
      <c r="E35" s="88"/>
      <c r="F35" s="89" t="n">
        <f aca="false">ROUND((D9+D11*(2.71828183^(LN(F59)-(F55)*2.71828183^(F57*LN(100/D20))))),3)</f>
        <v>1.713</v>
      </c>
      <c r="G35" s="89" t="n">
        <f aca="false">ROUND((D9+D11*(2.71828183^(LN(G59)-(G55)*2.71828183^(G57*LN(100/D20))))),3)</f>
        <v>1.97</v>
      </c>
      <c r="H35" s="90" t="n">
        <f aca="false">ROUND((D9+D11*(2.71828183^(LN(H59)-(H55)*2.71828183^(H57*LN(100/D20))))),3)</f>
        <v>2.153</v>
      </c>
      <c r="I35" s="89" t="n">
        <f aca="false">ROUND((D9+D11*(2.71828183^(LN(I59)-(I55)*2.71828183^(I57*LN(100/D20))))),3)</f>
        <v>2.561</v>
      </c>
      <c r="J35" s="89" t="n">
        <f aca="false">ROUND((D9+D11*(2.71828183^(LN(J59)-(J55)*2.71828183^(J57*LN(100/D20))))),3)</f>
        <v>3.008</v>
      </c>
      <c r="K35" s="91"/>
    </row>
    <row r="36" customFormat="false" ht="12.75" hidden="false" customHeight="false" outlineLevel="0" collapsed="false">
      <c r="A36" s="82"/>
      <c r="B36" s="83"/>
      <c r="C36" s="83"/>
      <c r="D36" s="83"/>
      <c r="E36" s="84"/>
      <c r="F36" s="93"/>
      <c r="G36" s="93"/>
      <c r="H36" s="94"/>
      <c r="I36" s="93"/>
      <c r="J36" s="93"/>
      <c r="K36" s="95"/>
    </row>
    <row r="37" customFormat="false" ht="12.75" hidden="false" customHeight="false" outlineLevel="0" collapsed="false">
      <c r="A37" s="87" t="s">
        <v>80</v>
      </c>
      <c r="B37" s="75"/>
      <c r="C37" s="96"/>
      <c r="D37" s="75"/>
      <c r="E37" s="88"/>
      <c r="F37" s="89" t="n">
        <f aca="false">ROUND((((2.71828183^((LN((LN(F59)-(LN(ABS(D9-D25)/D11)))/(F55)))/(F57)))^-1)*100),2)</f>
        <v>5</v>
      </c>
      <c r="G37" s="89" t="n">
        <f aca="false">ROUND((((2.71828183^((LN((LN(G59)-(LN(ABS(D9-D25)/D11)))/(G55)))/(G57)))^-1)*100),2)</f>
        <v>8.01</v>
      </c>
      <c r="H37" s="90" t="n">
        <f aca="false">ROUND((((2.71828183^((LN((LN(H59)-(LN(ABS(D9-D25)/D11)))/(H55)))/(H57)))^-1)*100),2)</f>
        <v>10.63</v>
      </c>
      <c r="I37" s="89" t="n">
        <f aca="false">ROUND((((2.71828183^((LN((LN(I59)-(LN(ABS(D9-D25)/D11)))/(I55)))/(I57)))^-1)*100),2)</f>
        <v>17.74</v>
      </c>
      <c r="J37" s="89" t="n">
        <f aca="false">ROUND((((2.71828183^((LN((LN(J59)-(LN(ABS(D9-D25)/D11)))/(J55)))/(J57)))^-1)*100),2)</f>
        <v>27.75</v>
      </c>
      <c r="K37" s="91"/>
    </row>
    <row r="38" customFormat="false" ht="12.75" hidden="false" customHeight="false" outlineLevel="0" collapsed="false">
      <c r="A38" s="87"/>
      <c r="B38" s="75"/>
      <c r="C38" s="75"/>
      <c r="D38" s="75"/>
      <c r="E38" s="88"/>
      <c r="F38" s="48"/>
      <c r="G38" s="48"/>
      <c r="H38" s="92"/>
      <c r="I38" s="48"/>
      <c r="J38" s="48"/>
      <c r="K38" s="91"/>
    </row>
    <row r="39" customFormat="false" ht="12.75" hidden="false" customHeight="false" outlineLevel="0" collapsed="false">
      <c r="A39" s="87" t="s">
        <v>81</v>
      </c>
      <c r="B39" s="75"/>
      <c r="C39" s="75"/>
      <c r="D39" s="75"/>
      <c r="E39" s="88"/>
      <c r="F39" s="89" t="n">
        <f aca="false">ROUND((((2.71828183^((LN((LN(F59)-(LN(ABS(D9-D27)/D11)))/(F55)))/(F57)))^-1)*100),2)</f>
        <v>7.5</v>
      </c>
      <c r="G39" s="89" t="n">
        <f aca="false">ROUND((((2.71828183^((LN((LN(G59)-(LN(ABS(D9-D27)/D11)))/(G55)))/(G57)))^-1)*100),2)</f>
        <v>11.57</v>
      </c>
      <c r="H39" s="90" t="n">
        <f aca="false">ROUND((((2.71828183^((LN((LN(H59)-(LN(ABS(D9-D27)/D11)))/(H55)))/(H57)))^-1)*100),2)</f>
        <v>15.02</v>
      </c>
      <c r="I39" s="89" t="n">
        <f aca="false">ROUND((((2.71828183^((LN((LN(I59)-(LN(ABS(D9-D27)/D11)))/(I55)))/(I57)))^-1)*100),2)</f>
        <v>24.14</v>
      </c>
      <c r="J39" s="89" t="n">
        <f aca="false">ROUND((((2.71828183^((LN((LN(J59)-(LN(ABS(D9-D27)/D11)))/(J55)))/(J57)))^-1)*100),2)</f>
        <v>36.79</v>
      </c>
      <c r="K39" s="91"/>
    </row>
    <row r="40" customFormat="false" ht="13.5" hidden="false" customHeight="false" outlineLevel="0" collapsed="false">
      <c r="A40" s="97"/>
      <c r="B40" s="98"/>
      <c r="C40" s="98"/>
      <c r="D40" s="98"/>
      <c r="E40" s="99"/>
      <c r="F40" s="98"/>
      <c r="G40" s="98"/>
      <c r="H40" s="100"/>
      <c r="I40" s="98"/>
      <c r="J40" s="98"/>
      <c r="K40" s="87"/>
    </row>
    <row r="41" customFormat="false" ht="13.5" hidden="false" customHeight="false" outlineLevel="0" collapsed="false"/>
    <row r="43" customFormat="false" ht="12.75" hidden="false" customHeight="false" outlineLevel="0" collapsed="false">
      <c r="A43" s="101" t="s">
        <v>82</v>
      </c>
      <c r="B43" s="101" t="s">
        <v>83</v>
      </c>
      <c r="C43" s="101"/>
      <c r="D43" s="101"/>
      <c r="E43" s="101"/>
      <c r="F43" s="101" t="n">
        <v>2.026449</v>
      </c>
      <c r="G43" s="101" t="n">
        <v>1.567108</v>
      </c>
      <c r="H43" s="101" t="n">
        <v>1.422163</v>
      </c>
      <c r="I43" s="101" t="n">
        <v>1.214831</v>
      </c>
      <c r="J43" s="101" t="n">
        <v>1.078322</v>
      </c>
    </row>
    <row r="44" customFormat="false" ht="12.75" hidden="false" customHeight="false" outlineLevel="0" collapsed="false">
      <c r="A44" s="101"/>
      <c r="B44" s="101" t="s">
        <v>84</v>
      </c>
      <c r="C44" s="101"/>
      <c r="D44" s="101"/>
      <c r="E44" s="101"/>
      <c r="F44" s="101" t="n">
        <v>-0.12035</v>
      </c>
      <c r="G44" s="101" t="n">
        <v>-0.131221</v>
      </c>
      <c r="H44" s="101" t="n">
        <v>-0.123849</v>
      </c>
      <c r="I44" s="101" t="n">
        <v>-0.099205</v>
      </c>
      <c r="J44" s="101" t="n">
        <v>-0.138199</v>
      </c>
    </row>
    <row r="45" customFormat="false" ht="12.75" hidden="false" customHeight="false" outlineLevel="0" collapsed="false">
      <c r="A45" s="101"/>
      <c r="B45" s="101" t="s">
        <v>85</v>
      </c>
      <c r="C45" s="101"/>
      <c r="D45" s="101"/>
      <c r="E45" s="101"/>
      <c r="F45" s="101" t="n">
        <v>86.139</v>
      </c>
      <c r="G45" s="101" t="n">
        <v>86.366</v>
      </c>
      <c r="H45" s="101" t="n">
        <v>87.387</v>
      </c>
      <c r="I45" s="101" t="n">
        <v>91.777</v>
      </c>
      <c r="J45" s="101" t="n">
        <v>87.972</v>
      </c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</row>
    <row r="47" customFormat="false" ht="12.75" hidden="false" customHeight="false" outlineLevel="0" collapsed="false">
      <c r="A47" s="101"/>
      <c r="B47" s="101" t="s">
        <v>86</v>
      </c>
      <c r="C47" s="101"/>
      <c r="D47" s="101"/>
      <c r="E47" s="101"/>
      <c r="F47" s="101" t="n">
        <v>2.738087</v>
      </c>
      <c r="G47" s="101" t="n">
        <v>1.972073</v>
      </c>
      <c r="H47" s="101" t="n">
        <v>1.845048</v>
      </c>
      <c r="I47" s="101" t="n">
        <v>1.598707</v>
      </c>
      <c r="J47" s="101" t="n">
        <v>1.497067</v>
      </c>
    </row>
    <row r="48" customFormat="false" ht="12.75" hidden="false" customHeight="false" outlineLevel="0" collapsed="false">
      <c r="A48" s="101"/>
      <c r="B48" s="101" t="s">
        <v>87</v>
      </c>
      <c r="C48" s="101"/>
      <c r="D48" s="101"/>
      <c r="E48" s="101"/>
      <c r="F48" s="101" t="n">
        <v>-0.053111</v>
      </c>
      <c r="G48" s="101" t="n">
        <v>-0.113206</v>
      </c>
      <c r="H48" s="101" t="n">
        <v>-0.100951</v>
      </c>
      <c r="I48" s="101" t="n">
        <v>-0.071675</v>
      </c>
      <c r="J48" s="101" t="n">
        <v>-0.12639</v>
      </c>
    </row>
    <row r="49" customFormat="false" ht="12.75" hidden="false" customHeight="false" outlineLevel="0" collapsed="false">
      <c r="A49" s="101"/>
      <c r="B49" s="101" t="s">
        <v>88</v>
      </c>
      <c r="C49" s="101"/>
      <c r="D49" s="101"/>
      <c r="E49" s="101"/>
      <c r="F49" s="101" t="n">
        <v>32.871</v>
      </c>
      <c r="G49" s="101" t="n">
        <v>32.513</v>
      </c>
      <c r="H49" s="101" t="n">
        <v>32.825</v>
      </c>
      <c r="I49" s="101" t="n">
        <v>34.352</v>
      </c>
      <c r="J49" s="101" t="n">
        <v>32.904</v>
      </c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</row>
    <row r="51" customFormat="false" ht="12.75" hidden="false" customHeight="false" outlineLevel="0" collapsed="false">
      <c r="A51" s="101"/>
      <c r="B51" s="101" t="s">
        <v>89</v>
      </c>
      <c r="C51" s="101"/>
      <c r="D51" s="101"/>
      <c r="E51" s="101"/>
      <c r="F51" s="101" t="n">
        <v>1.017279</v>
      </c>
      <c r="G51" s="101" t="n">
        <v>1.794272</v>
      </c>
      <c r="H51" s="101" t="n">
        <v>2.321985</v>
      </c>
      <c r="I51" s="101" t="n">
        <v>3.542618</v>
      </c>
      <c r="J51" s="101" t="n">
        <v>3.678318</v>
      </c>
    </row>
    <row r="52" customFormat="false" ht="12.75" hidden="false" customHeight="false" outlineLevel="0" collapsed="false">
      <c r="A52" s="101"/>
      <c r="B52" s="101" t="s">
        <v>90</v>
      </c>
      <c r="C52" s="101"/>
      <c r="D52" s="101"/>
      <c r="E52" s="101"/>
      <c r="F52" s="101" t="n">
        <v>-0.642037</v>
      </c>
      <c r="G52" s="101" t="n">
        <v>-0.623146</v>
      </c>
      <c r="H52" s="101" t="n">
        <v>-0.626038</v>
      </c>
      <c r="I52" s="101" t="n">
        <v>-0.646646</v>
      </c>
      <c r="J52" s="101" t="n">
        <v>-0.572885</v>
      </c>
    </row>
    <row r="53" customFormat="false" ht="12.75" hidden="false" customHeight="false" outlineLevel="0" collapsed="false">
      <c r="A53" s="101"/>
      <c r="B53" s="101" t="s">
        <v>91</v>
      </c>
      <c r="C53" s="101"/>
      <c r="D53" s="101"/>
      <c r="E53" s="101"/>
      <c r="F53" s="101" t="n">
        <v>24.99</v>
      </c>
      <c r="G53" s="101" t="n">
        <v>24.9</v>
      </c>
      <c r="H53" s="101" t="n">
        <v>24.822</v>
      </c>
      <c r="I53" s="101" t="n">
        <v>24.609</v>
      </c>
      <c r="J53" s="101" t="n">
        <v>24.85</v>
      </c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12.75" hidden="false" customHeight="false" outlineLevel="0" collapsed="false">
      <c r="A55" s="101" t="s">
        <v>92</v>
      </c>
      <c r="B55" s="101"/>
      <c r="C55" s="101"/>
      <c r="D55" s="101"/>
      <c r="E55" s="101"/>
      <c r="F55" s="101" t="n">
        <f aca="false">(2.71828183^((F45-2.71828183^(LN(F45)-(F43*(2.71828183^(-F44*LN(D13))))))/100))</f>
        <v>2.25755659228407</v>
      </c>
      <c r="G55" s="101" t="n">
        <f aca="false">(2.71828183^((G45-2.71828183^(LN(G45)-(G43*(2.71828183^(-G44*LN(D13))))))/100))</f>
        <v>2.17915268129632</v>
      </c>
      <c r="H55" s="101" t="n">
        <f aca="false">(2.71828183^((H45-2.71828183^(LN(H45)-(H43*(2.71828183^(-H44*LN(D13))))))/100))</f>
        <v>2.14385266303157</v>
      </c>
      <c r="I55" s="101" t="n">
        <f aca="false">(2.71828183^((I45-2.71828183^(LN(I45)-(I43*(2.71828183^(-I44*LN(D13))))))/100))</f>
        <v>2.0936177467716</v>
      </c>
      <c r="J55" s="101" t="n">
        <f aca="false">(2.71828183^((J45-2.71828183^(LN(J45)-(J43*(2.71828183^(-J44*LN(D13))))))/100))</f>
        <v>2.02909706047986</v>
      </c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</row>
    <row r="57" customFormat="false" ht="12.75" hidden="false" customHeight="false" outlineLevel="0" collapsed="false">
      <c r="A57" s="101"/>
      <c r="B57" s="101"/>
      <c r="C57" s="101"/>
      <c r="D57" s="101" t="s">
        <v>93</v>
      </c>
      <c r="E57" s="101"/>
      <c r="F57" s="101" t="n">
        <f aca="false">(F49-2.71828183^(LN(F49)-(F47*(2.71828183^(-F48*LN(D13))))))/(-100)</f>
        <v>-0.315448418365943</v>
      </c>
      <c r="G57" s="101" t="n">
        <f aca="false">(G49-2.71828183^(LN(G49)-(G47*(2.71828183^(-G48*LN(D13))))))/(-100)</f>
        <v>-0.304721288530626</v>
      </c>
      <c r="H57" s="101" t="n">
        <f aca="false">(H49-2.71828183^(LN(H49)-(H47*(2.71828183^(-H48*LN(D13))))))/(-100)</f>
        <v>-0.301213674098347</v>
      </c>
      <c r="I57" s="101" t="n">
        <f aca="false">(I49-2.71828183^(LN(I49)-(I47*(2.71828183^(-I48*LN(D13))))))/(-100)</f>
        <v>-0.296167191340899</v>
      </c>
      <c r="J57" s="101" t="n">
        <f aca="false">(J49-2.71828183^(LN(J49)-(J47*(2.71828183^(-J48*LN(D13))))))/(-100)</f>
        <v>-0.292072576821796</v>
      </c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</row>
    <row r="59" customFormat="false" ht="12.75" hidden="false" customHeight="false" outlineLevel="0" collapsed="false">
      <c r="A59" s="101"/>
      <c r="B59" s="101"/>
      <c r="C59" s="101"/>
      <c r="D59" s="101" t="s">
        <v>94</v>
      </c>
      <c r="E59" s="101"/>
      <c r="F59" s="101" t="n">
        <f aca="false">(((2.71828183^(LN(F53)-F51*2.71828183^(F52*LN(D13)))))^-1)*100</f>
        <v>4.64287006559351</v>
      </c>
      <c r="G59" s="101" t="n">
        <f aca="false">((2.71828183^(LN(G53)-G51*2.71828183^(G52*LN(D13))))^-1)*100</f>
        <v>5.30014637318402</v>
      </c>
      <c r="H59" s="101" t="n">
        <f aca="false">((2.71828183^(LN(H53)-H51*2.71828183^(H52*LN(D13))))^-1)*100</f>
        <v>5.75098024735403</v>
      </c>
      <c r="I59" s="101" t="n">
        <f aca="false">((2.71828183^(LN(I53)-I51*2.71828183^(I52*LN(D13))))^-1)*100</f>
        <v>6.7705659509933</v>
      </c>
      <c r="J59" s="101" t="n">
        <f aca="false">((2.71828183^(LN(J53)-J51*2.71828183^(J52*LN(D13))))^-1)*100</f>
        <v>7.79494679982944</v>
      </c>
    </row>
    <row r="61" customFormat="false" ht="12.75" hidden="false" customHeight="false" outlineLevel="0" collapsed="false">
      <c r="A61" s="1" t="s">
        <v>95</v>
      </c>
    </row>
  </sheetData>
  <sheetProtection sheet="true" password="9fc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1.0546875" defaultRowHeight="12.75" zeroHeight="false" outlineLevelRow="0" outlineLevelCol="0"/>
  <sheetData>
    <row r="49" customFormat="false" ht="59.25" hidden="false" customHeight="false" outlineLevel="0" collapsed="false">
      <c r="C49" s="102" t="s">
        <v>96</v>
      </c>
    </row>
  </sheetData>
  <sheetProtection sheet="true" password="9fc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0:22:08Z</dcterms:created>
  <dc:creator>Heinz Bangerter</dc:creator>
  <dc:description/>
  <dc:language>en-US</dc:language>
  <cp:lastModifiedBy>Heinz Bangerter</cp:lastModifiedBy>
  <cp:lastPrinted>2024-06-07T16:48:36Z</cp:lastPrinted>
  <dcterms:modified xsi:type="dcterms:W3CDTF">2024-06-09T11:56:32Z</dcterms:modified>
  <cp:revision>0</cp:revision>
  <dc:subject/>
  <dc:title/>
</cp:coreProperties>
</file>